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zació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MUNICIPIO DE TIZAYUCA, HGO.</t>
  </si>
  <si>
    <r>
      <rPr>
        <sz val="14"/>
        <rFont val="Arial"/>
        <family val="2"/>
      </rPr>
      <t xml:space="preserve">CALENDARIO DE INGRESOS DEL EJERCICIO FISCAL 2020</t>
    </r>
    <r>
      <rPr>
        <b val="true"/>
        <sz val="14"/>
        <rFont val="Arial"/>
        <family val="2"/>
      </rPr>
      <t xml:space="preserve"> (CALENDARIZACIÓN DE RECAUDACIÓN 2020)</t>
    </r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$-80A]* #,##0.00_-;\-[$$-80A]* #,##0.00_-;_-[$$-80A]* \-??_-;_-@_-"/>
    <numFmt numFmtId="166" formatCode="_-* #,##0.00&quot; pta&quot;_-;\-* #,##0.00&quot; pta&quot;_-;_-* \-??&quot; pta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7.14"/>
    <col collapsed="false" customWidth="true" hidden="false" outlineLevel="0" max="14" min="3" style="0" width="15.99"/>
  </cols>
  <sheetData>
    <row r="4" customFormat="false" ht="18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8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30.75" hidden="false" customHeight="true" outlineLevel="0" collapsed="false">
      <c r="A7" s="3"/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4" t="s">
        <v>11</v>
      </c>
      <c r="L7" s="4" t="s">
        <v>12</v>
      </c>
      <c r="M7" s="4" t="s">
        <v>13</v>
      </c>
      <c r="N7" s="4" t="s">
        <v>14</v>
      </c>
    </row>
    <row r="8" customFormat="false" ht="12.75" hidden="false" customHeight="false" outlineLevel="0" collapsed="false">
      <c r="A8" s="5" t="s">
        <v>15</v>
      </c>
      <c r="B8" s="6" t="n">
        <f aca="false">C8+D8+E8+F8+G8+H8+I8+J8+K8+L8+M8+N8</f>
        <v>429560396.995</v>
      </c>
      <c r="C8" s="7" t="n">
        <f aca="false">SUM(C9,C19,C25,C28,C35,C39,C43,C47,C58)</f>
        <v>37075734.8</v>
      </c>
      <c r="D8" s="7" t="n">
        <f aca="false">SUM(D9,D19,D25,D28,D35,D39,D43,D47,D58)</f>
        <v>44154337.64</v>
      </c>
      <c r="E8" s="7" t="n">
        <f aca="false">SUM(E9,E19,E25,E28,E35,E39,E43,E47,E58)</f>
        <v>40443222.65</v>
      </c>
      <c r="F8" s="7" t="n">
        <f aca="false">SUM(F9,F19,F25,F28,F35,F39,F43,F47,F58)</f>
        <v>39675801.62</v>
      </c>
      <c r="G8" s="7" t="n">
        <f aca="false">SUM(G9,G19,G25,G28,G35,G39,G43,G47,G58)</f>
        <v>37671342.26</v>
      </c>
      <c r="H8" s="7" t="n">
        <f aca="false">SUM(H9,H19,H25,H28,H35,H39,H43,H47,H58)</f>
        <v>34773471.71</v>
      </c>
      <c r="I8" s="7" t="n">
        <f aca="false">SUM(I9,I19,I25,I28,I35,I39,I43,I47,I58)</f>
        <v>32408213.54</v>
      </c>
      <c r="J8" s="7" t="n">
        <f aca="false">SUM(J9,J19,J25,J28,J35,J39,J43,J47,J58)</f>
        <v>31405983.86</v>
      </c>
      <c r="K8" s="7" t="n">
        <f aca="false">SUM(K9,K19,K25,K28,K35,K39,K43,K47,K58)</f>
        <v>31163158.535</v>
      </c>
      <c r="L8" s="7" t="n">
        <f aca="false">SUM(L9,L19,L25,L28,L35,L39,L43,L47,L58)</f>
        <v>36829446.08</v>
      </c>
      <c r="M8" s="8" t="n">
        <f aca="false">SUM(M9,M19,M25,M28,M35,M39,M43,M47,M58)</f>
        <v>32849179.1</v>
      </c>
      <c r="N8" s="8" t="n">
        <f aca="false">SUM(N9,N19,N25,N28,N35,N39,N43,N47,N58)</f>
        <v>31110505.2</v>
      </c>
    </row>
    <row r="9" customFormat="false" ht="12.75" hidden="false" customHeight="false" outlineLevel="0" collapsed="false">
      <c r="A9" s="9" t="s">
        <v>16</v>
      </c>
      <c r="B9" s="10" t="n">
        <f aca="false">C9+D9+E9+F9+G9+H9+I9+J9+K9+L9+M9+N9</f>
        <v>105801511</v>
      </c>
      <c r="C9" s="11" t="n">
        <f aca="false">SUM(C10:C18)</f>
        <v>8816792.58333333</v>
      </c>
      <c r="D9" s="11" t="n">
        <f aca="false">SUM(D10:D18)</f>
        <v>8816792.58333333</v>
      </c>
      <c r="E9" s="11" t="n">
        <f aca="false">SUM(E10:E18)</f>
        <v>8816792.58333333</v>
      </c>
      <c r="F9" s="11" t="n">
        <f aca="false">SUM(F10:F18)</f>
        <v>8816792.58333333</v>
      </c>
      <c r="G9" s="11" t="n">
        <f aca="false">SUM(G10:G18)</f>
        <v>8816792.58333333</v>
      </c>
      <c r="H9" s="11" t="n">
        <f aca="false">SUM(H10:H18)</f>
        <v>8816792.58333333</v>
      </c>
      <c r="I9" s="11" t="n">
        <f aca="false">SUM(I10:I18)</f>
        <v>8816792.58333333</v>
      </c>
      <c r="J9" s="11" t="n">
        <f aca="false">SUM(J10:J18)</f>
        <v>8816792.58333333</v>
      </c>
      <c r="K9" s="11" t="n">
        <f aca="false">SUM(K10:K18)</f>
        <v>8816792.58333333</v>
      </c>
      <c r="L9" s="11" t="n">
        <f aca="false">SUM(L10:L18)</f>
        <v>8816792.58333333</v>
      </c>
      <c r="M9" s="11" t="n">
        <f aca="false">SUM(M10:M18)</f>
        <v>8816792.58333333</v>
      </c>
      <c r="N9" s="11" t="n">
        <f aca="false">SUM(N10:N18)</f>
        <v>8816792.58333333</v>
      </c>
    </row>
    <row r="10" customFormat="false" ht="12.75" hidden="false" customHeight="false" outlineLevel="0" collapsed="false">
      <c r="A10" s="12" t="s">
        <v>17</v>
      </c>
      <c r="B10" s="13" t="n">
        <v>1980803</v>
      </c>
      <c r="C10" s="11" t="n">
        <f aca="false">$B$10/12</f>
        <v>165066.916666667</v>
      </c>
      <c r="D10" s="11" t="n">
        <f aca="false">$B$10/12</f>
        <v>165066.916666667</v>
      </c>
      <c r="E10" s="11" t="n">
        <f aca="false">$B$10/12</f>
        <v>165066.916666667</v>
      </c>
      <c r="F10" s="11" t="n">
        <f aca="false">$B$10/12</f>
        <v>165066.916666667</v>
      </c>
      <c r="G10" s="11" t="n">
        <f aca="false">$B$10/12</f>
        <v>165066.916666667</v>
      </c>
      <c r="H10" s="11" t="n">
        <f aca="false">$B$10/12</f>
        <v>165066.916666667</v>
      </c>
      <c r="I10" s="11" t="n">
        <f aca="false">$B$10/12</f>
        <v>165066.916666667</v>
      </c>
      <c r="J10" s="11" t="n">
        <f aca="false">$B$10/12</f>
        <v>165066.916666667</v>
      </c>
      <c r="K10" s="11" t="n">
        <f aca="false">$B$10/12</f>
        <v>165066.916666667</v>
      </c>
      <c r="L10" s="11" t="n">
        <f aca="false">$B$10/12</f>
        <v>165066.916666667</v>
      </c>
      <c r="M10" s="11" t="n">
        <f aca="false">$B$10/12</f>
        <v>165066.916666667</v>
      </c>
      <c r="N10" s="11" t="n">
        <f aca="false">$B$10/12</f>
        <v>165066.916666667</v>
      </c>
    </row>
    <row r="11" customFormat="false" ht="12.75" hidden="false" customHeight="false" outlineLevel="0" collapsed="false">
      <c r="A11" s="12" t="s">
        <v>18</v>
      </c>
      <c r="B11" s="14" t="n">
        <v>92545108</v>
      </c>
      <c r="C11" s="11" t="n">
        <f aca="false">$B$11/12</f>
        <v>7712092.33333333</v>
      </c>
      <c r="D11" s="11" t="n">
        <f aca="false">$B$11/12</f>
        <v>7712092.33333333</v>
      </c>
      <c r="E11" s="11" t="n">
        <f aca="false">$B$11/12</f>
        <v>7712092.33333333</v>
      </c>
      <c r="F11" s="11" t="n">
        <f aca="false">$B$11/12</f>
        <v>7712092.33333333</v>
      </c>
      <c r="G11" s="11" t="n">
        <f aca="false">$B$11/12</f>
        <v>7712092.33333333</v>
      </c>
      <c r="H11" s="11" t="n">
        <f aca="false">$B$11/12</f>
        <v>7712092.33333333</v>
      </c>
      <c r="I11" s="11" t="n">
        <f aca="false">$B$11/12</f>
        <v>7712092.33333333</v>
      </c>
      <c r="J11" s="11" t="n">
        <f aca="false">$B$11/12</f>
        <v>7712092.33333333</v>
      </c>
      <c r="K11" s="11" t="n">
        <f aca="false">$B$11/12</f>
        <v>7712092.33333333</v>
      </c>
      <c r="L11" s="11" t="n">
        <f aca="false">$B$11/12</f>
        <v>7712092.33333333</v>
      </c>
      <c r="M11" s="11" t="n">
        <f aca="false">$B$11/12</f>
        <v>7712092.33333333</v>
      </c>
      <c r="N11" s="11" t="n">
        <f aca="false">$B$11/12</f>
        <v>7712092.33333333</v>
      </c>
    </row>
    <row r="12" customFormat="false" ht="12.75" hidden="false" customHeight="false" outlineLevel="0" collapsed="false">
      <c r="A12" s="12" t="s">
        <v>19</v>
      </c>
      <c r="B12" s="14" t="n">
        <f aca="false">C12+D12+E12+F12+G12+H12+I12+J12+K12+L12+M12+N12</f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</row>
    <row r="13" customFormat="false" ht="12.75" hidden="false" customHeight="false" outlineLevel="0" collapsed="false">
      <c r="A13" s="12" t="s">
        <v>20</v>
      </c>
      <c r="B13" s="14" t="n">
        <f aca="false">C13+D13+E13+F13+G13+H13+I13+J13+K13+L13+M13+N13</f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</row>
    <row r="14" customFormat="false" ht="12.75" hidden="false" customHeight="false" outlineLevel="0" collapsed="false">
      <c r="A14" s="12" t="s">
        <v>21</v>
      </c>
      <c r="B14" s="14" t="n">
        <f aca="false">C14+D14+E14+F14+G14+H14+I14+J14+K14+L14+M14+N14</f>
        <v>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</row>
    <row r="15" customFormat="false" ht="12.75" hidden="false" customHeight="false" outlineLevel="0" collapsed="false">
      <c r="A15" s="12" t="s">
        <v>22</v>
      </c>
      <c r="B15" s="14" t="n">
        <f aca="false">C15+D15+E15+F15+G15+H15+I15+J15+K15+L15+M15+N15</f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</row>
    <row r="16" customFormat="false" ht="12.75" hidden="false" customHeight="false" outlineLevel="0" collapsed="false">
      <c r="A16" s="12" t="s">
        <v>23</v>
      </c>
      <c r="B16" s="14" t="n">
        <v>975600</v>
      </c>
      <c r="C16" s="11" t="n">
        <f aca="false">$B$16/12</f>
        <v>81300</v>
      </c>
      <c r="D16" s="11" t="n">
        <f aca="false">$B$16/12</f>
        <v>81300</v>
      </c>
      <c r="E16" s="11" t="n">
        <f aca="false">$B$16/12</f>
        <v>81300</v>
      </c>
      <c r="F16" s="11" t="n">
        <f aca="false">$B$16/12</f>
        <v>81300</v>
      </c>
      <c r="G16" s="11" t="n">
        <f aca="false">$B$16/12</f>
        <v>81300</v>
      </c>
      <c r="H16" s="11" t="n">
        <f aca="false">$B$16/12</f>
        <v>81300</v>
      </c>
      <c r="I16" s="11" t="n">
        <f aca="false">$B$16/12</f>
        <v>81300</v>
      </c>
      <c r="J16" s="11" t="n">
        <f aca="false">$B$16/12</f>
        <v>81300</v>
      </c>
      <c r="K16" s="11" t="n">
        <f aca="false">$B$16/12</f>
        <v>81300</v>
      </c>
      <c r="L16" s="11" t="n">
        <f aca="false">$B$16/12</f>
        <v>81300</v>
      </c>
      <c r="M16" s="11" t="n">
        <f aca="false">$B$16/12</f>
        <v>81300</v>
      </c>
      <c r="N16" s="11" t="n">
        <f aca="false">$B$16/12</f>
        <v>81300</v>
      </c>
    </row>
    <row r="17" customFormat="false" ht="12.75" hidden="false" customHeight="false" outlineLevel="0" collapsed="false">
      <c r="A17" s="12" t="s">
        <v>24</v>
      </c>
      <c r="B17" s="14" t="n">
        <f aca="false">C17+D17+E17+F17+G17+H17+I17+J17+K17+L17+M17+N17</f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2.75" hidden="false" customHeight="false" outlineLevel="0" collapsed="false">
      <c r="A18" s="12" t="s">
        <v>25</v>
      </c>
      <c r="B18" s="14" t="n">
        <v>10300000</v>
      </c>
      <c r="C18" s="11" t="n">
        <f aca="false">$B$18/12</f>
        <v>858333.333333333</v>
      </c>
      <c r="D18" s="11" t="n">
        <f aca="false">$B$18/12</f>
        <v>858333.333333333</v>
      </c>
      <c r="E18" s="11" t="n">
        <f aca="false">$B$18/12</f>
        <v>858333.333333333</v>
      </c>
      <c r="F18" s="11" t="n">
        <f aca="false">$B$18/12</f>
        <v>858333.333333333</v>
      </c>
      <c r="G18" s="11" t="n">
        <f aca="false">$B$18/12</f>
        <v>858333.333333333</v>
      </c>
      <c r="H18" s="11" t="n">
        <f aca="false">$B$18/12</f>
        <v>858333.333333333</v>
      </c>
      <c r="I18" s="11" t="n">
        <f aca="false">$B$18/12</f>
        <v>858333.333333333</v>
      </c>
      <c r="J18" s="11" t="n">
        <f aca="false">$B$18/12</f>
        <v>858333.333333333</v>
      </c>
      <c r="K18" s="11" t="n">
        <f aca="false">$B$18/12</f>
        <v>858333.333333333</v>
      </c>
      <c r="L18" s="11" t="n">
        <f aca="false">$B$18/12</f>
        <v>858333.333333333</v>
      </c>
      <c r="M18" s="11" t="n">
        <f aca="false">$B$18/12</f>
        <v>858333.333333333</v>
      </c>
      <c r="N18" s="11" t="n">
        <f aca="false">$B$18/12</f>
        <v>858333.333333333</v>
      </c>
    </row>
    <row r="19" customFormat="false" ht="12.75" hidden="false" customHeight="false" outlineLevel="0" collapsed="false">
      <c r="A19" s="9" t="s">
        <v>26</v>
      </c>
      <c r="B19" s="6" t="n">
        <f aca="false">C19+D19+E19+F19+G19+H19+I19+J19+K19+L19+M19+N19</f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</row>
    <row r="20" customFormat="false" ht="12.75" hidden="false" customHeight="false" outlineLevel="0" collapsed="false">
      <c r="A20" s="12" t="s">
        <v>27</v>
      </c>
      <c r="B20" s="14" t="n">
        <f aca="false">C20+D20+E20+F20+G20+H20+I20+J20+K20+L20+M20+N20</f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</row>
    <row r="21" customFormat="false" ht="12.75" hidden="false" customHeight="false" outlineLevel="0" collapsed="false">
      <c r="A21" s="12" t="s">
        <v>28</v>
      </c>
      <c r="B21" s="14" t="n">
        <f aca="false">C21+D21+E21+F21+G21+H21+I21+J21+K21+L21+M21+N21</f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</row>
    <row r="22" customFormat="false" ht="12.75" hidden="false" customHeight="false" outlineLevel="0" collapsed="false">
      <c r="A22" s="12" t="s">
        <v>29</v>
      </c>
      <c r="B22" s="14" t="n">
        <f aca="false">C22+D22+E22+F22+G22+H22+I22+J22+K22+L22+M22+N22</f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</row>
    <row r="23" customFormat="false" ht="12.75" hidden="false" customHeight="false" outlineLevel="0" collapsed="false">
      <c r="A23" s="12" t="s">
        <v>30</v>
      </c>
      <c r="B23" s="14" t="n">
        <f aca="false">C23+D23+E23+F23+G23+H23+I23+J23+K23+L23+M23+N23</f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</row>
    <row r="24" customFormat="false" ht="12.75" hidden="false" customHeight="false" outlineLevel="0" collapsed="false">
      <c r="A24" s="12" t="s">
        <v>23</v>
      </c>
      <c r="B24" s="14" t="n">
        <f aca="false">C24+D24+E24+F24+G24+H24+I24+J24+K24+L24+M24+N24</f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</row>
    <row r="25" customFormat="false" ht="12.75" hidden="false" customHeight="false" outlineLevel="0" collapsed="false">
      <c r="A25" s="9" t="s">
        <v>31</v>
      </c>
      <c r="B25" s="6" t="n">
        <f aca="false">C25+D25+E25+F25+G25+H25+I25+J25+K25+L25+M25+N25</f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</row>
    <row r="26" customFormat="false" ht="12.75" hidden="false" customHeight="false" outlineLevel="0" collapsed="false">
      <c r="A26" s="12" t="s">
        <v>32</v>
      </c>
      <c r="B26" s="14" t="n">
        <f aca="false">C26+D26+E26+F26+G26+H26+I26+J26+K26+L26+M26+N26</f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2.75" hidden="false" customHeight="false" outlineLevel="0" collapsed="false">
      <c r="A27" s="12" t="s">
        <v>33</v>
      </c>
      <c r="B27" s="14" t="n">
        <f aca="false">C27+D27+E27+F27+G27+H27+I27+J27+K27+L27+M27+N27</f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2.75" hidden="false" customHeight="false" outlineLevel="0" collapsed="false">
      <c r="A28" s="9" t="s">
        <v>34</v>
      </c>
      <c r="B28" s="6" t="n">
        <f aca="false">SUM(C28:N28)</f>
        <v>76742102.995</v>
      </c>
      <c r="C28" s="11" t="n">
        <f aca="false">SUM(C29:C34)</f>
        <v>7674210.3</v>
      </c>
      <c r="D28" s="11" t="n">
        <f aca="false">SUM(D29:D34)</f>
        <v>14752813.14</v>
      </c>
      <c r="E28" s="11" t="n">
        <f aca="false">SUM(E29:E34)</f>
        <v>11041698.15</v>
      </c>
      <c r="F28" s="11" t="n">
        <f aca="false">SUM(F29:F34)</f>
        <v>10274277.12</v>
      </c>
      <c r="G28" s="11" t="n">
        <f aca="false">SUM(G29:G34)</f>
        <v>8269817.76</v>
      </c>
      <c r="H28" s="11" t="n">
        <f aca="false">SUM(H29:H34)</f>
        <v>5371947.21</v>
      </c>
      <c r="I28" s="11" t="n">
        <f aca="false">SUM(I29:I34)</f>
        <v>3006689.04</v>
      </c>
      <c r="J28" s="11" t="n">
        <f aca="false">SUM(J29:J34)</f>
        <v>2004459.36</v>
      </c>
      <c r="K28" s="11" t="n">
        <f aca="false">SUM(K29:K34)</f>
        <v>1761634.035</v>
      </c>
      <c r="L28" s="11" t="n">
        <f aca="false">SUM(L29:L34)</f>
        <v>7427921.58</v>
      </c>
      <c r="M28" s="11" t="n">
        <f aca="false">SUM(M29:M34)</f>
        <v>3447654.6</v>
      </c>
      <c r="N28" s="11" t="n">
        <f aca="false">SUM(N29:N34)</f>
        <v>1708980.7</v>
      </c>
    </row>
    <row r="29" customFormat="false" ht="12.75" hidden="false" customHeight="false" outlineLevel="0" collapsed="false">
      <c r="A29" s="12" t="s">
        <v>35</v>
      </c>
      <c r="B29" s="14" t="n">
        <v>46961730</v>
      </c>
      <c r="C29" s="11" t="n">
        <f aca="false">B29*0.1</f>
        <v>4696173</v>
      </c>
      <c r="D29" s="11" t="n">
        <f aca="false">B29*0.2</f>
        <v>9392346</v>
      </c>
      <c r="E29" s="11" t="n">
        <f aca="false">B29*0.14</f>
        <v>6574642.2</v>
      </c>
      <c r="F29" s="11" t="n">
        <f aca="false">B29*0.13</f>
        <v>6105024.9</v>
      </c>
      <c r="G29" s="11" t="n">
        <f aca="false">B29*0.1</f>
        <v>4696173</v>
      </c>
      <c r="H29" s="11" t="n">
        <f aca="false">B29*0.07</f>
        <v>3287321.1</v>
      </c>
      <c r="I29" s="11" t="n">
        <f aca="false">B29*0.045</f>
        <v>2113277.85</v>
      </c>
      <c r="J29" s="11" t="n">
        <f aca="false">B29*0.03</f>
        <v>1408851.9</v>
      </c>
      <c r="K29" s="11" t="n">
        <f aca="false">B29*0.028</f>
        <v>1314928.44</v>
      </c>
      <c r="L29" s="11" t="n">
        <f aca="false">B29*0.025</f>
        <v>1174043.25</v>
      </c>
      <c r="M29" s="11" t="n">
        <f aca="false">B29*0.01</f>
        <v>469617.3</v>
      </c>
      <c r="N29" s="11" t="n">
        <v>1693735.7</v>
      </c>
    </row>
    <row r="30" customFormat="false" ht="12.75" hidden="false" customHeight="false" outlineLevel="0" collapsed="false">
      <c r="A30" s="12" t="s">
        <v>36</v>
      </c>
      <c r="B30" s="14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2.75" hidden="false" customHeight="false" outlineLevel="0" collapsed="false">
      <c r="A31" s="12" t="s">
        <v>37</v>
      </c>
      <c r="B31" s="14" t="n">
        <v>29780373</v>
      </c>
      <c r="C31" s="11" t="n">
        <f aca="false">B31*0.1</f>
        <v>2978037.3</v>
      </c>
      <c r="D31" s="11" t="n">
        <f aca="false">B31*0.18</f>
        <v>5360467.14</v>
      </c>
      <c r="E31" s="11" t="n">
        <f aca="false">B31*0.15</f>
        <v>4467055.95</v>
      </c>
      <c r="F31" s="11" t="n">
        <f aca="false">B31*0.14</f>
        <v>4169252.22</v>
      </c>
      <c r="G31" s="11" t="n">
        <f aca="false">B31*0.12</f>
        <v>3573644.76</v>
      </c>
      <c r="H31" s="11" t="n">
        <f aca="false">B31*0.07</f>
        <v>2084626.11</v>
      </c>
      <c r="I31" s="11" t="n">
        <f aca="false">B31*0.03</f>
        <v>893411.19</v>
      </c>
      <c r="J31" s="11" t="n">
        <f aca="false">B31*0.02</f>
        <v>595607.46</v>
      </c>
      <c r="K31" s="11" t="n">
        <f aca="false">B31*0.015</f>
        <v>446705.595</v>
      </c>
      <c r="L31" s="11" t="n">
        <f aca="false">B31*0.21</f>
        <v>6253878.33</v>
      </c>
      <c r="M31" s="11" t="n">
        <f aca="false">B31*0.1</f>
        <v>2978037.3</v>
      </c>
      <c r="N31" s="11" t="n">
        <v>15245</v>
      </c>
    </row>
    <row r="32" customFormat="false" ht="12.75" hidden="false" customHeight="false" outlineLevel="0" collapsed="false">
      <c r="A32" s="12" t="s">
        <v>38</v>
      </c>
      <c r="B32" s="14" t="n">
        <f aca="false">C32+D32+E32+F32+G32+H32+I32+J32+K32+L32+M32+N32</f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2.75" hidden="false" customHeight="false" outlineLevel="0" collapsed="false">
      <c r="A33" s="12" t="s">
        <v>23</v>
      </c>
      <c r="B33" s="14" t="n">
        <f aca="false">C33+D33+E33+F33+G33+H33+I33+J33+K33+L33+M33+N33</f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2.75" hidden="false" customHeight="false" outlineLevel="0" collapsed="false">
      <c r="A34" s="12" t="s">
        <v>39</v>
      </c>
      <c r="B34" s="14" t="n">
        <f aca="false">C34+D34+E34+F34+G34+H34+I34+J34+K34+L34+M34+N34</f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2.75" hidden="false" customHeight="false" outlineLevel="0" collapsed="false">
      <c r="A35" s="9" t="s">
        <v>40</v>
      </c>
      <c r="B35" s="6" t="n">
        <f aca="false">C35+D35+E35+F35+G35+H35+I35+J35+K35+L35+M35+N35</f>
        <v>819080</v>
      </c>
      <c r="C35" s="11" t="n">
        <f aca="false">SUM(C36:C38)</f>
        <v>68256.6666666667</v>
      </c>
      <c r="D35" s="11" t="n">
        <f aca="false">SUM(D36:D38)</f>
        <v>68256.6666666667</v>
      </c>
      <c r="E35" s="11" t="n">
        <f aca="false">SUM(E36:E38)</f>
        <v>68256.6666666667</v>
      </c>
      <c r="F35" s="11" t="n">
        <f aca="false">SUM(F36:F38)</f>
        <v>68256.6666666667</v>
      </c>
      <c r="G35" s="11" t="n">
        <f aca="false">SUM(G36:G38)</f>
        <v>68256.6666666667</v>
      </c>
      <c r="H35" s="11" t="n">
        <f aca="false">SUM(H36:H38)</f>
        <v>68256.6666666667</v>
      </c>
      <c r="I35" s="11" t="n">
        <f aca="false">SUM(I36:I38)</f>
        <v>68256.6666666667</v>
      </c>
      <c r="J35" s="11" t="n">
        <f aca="false">SUM(J36:J38)</f>
        <v>68256.6666666667</v>
      </c>
      <c r="K35" s="11" t="n">
        <f aca="false">SUM(K36:K38)</f>
        <v>68256.6666666667</v>
      </c>
      <c r="L35" s="11" t="n">
        <f aca="false">SUM(L36:L38)</f>
        <v>68256.6666666667</v>
      </c>
      <c r="M35" s="11" t="n">
        <f aca="false">SUM(M36:M38)</f>
        <v>68256.6666666667</v>
      </c>
      <c r="N35" s="11" t="n">
        <f aca="false">SUM(N36:N38)</f>
        <v>68256.6666666667</v>
      </c>
    </row>
    <row r="36" customFormat="false" ht="12.75" hidden="false" customHeight="false" outlineLevel="0" collapsed="false">
      <c r="A36" s="12" t="s">
        <v>41</v>
      </c>
      <c r="B36" s="14" t="n">
        <v>315180</v>
      </c>
      <c r="C36" s="11" t="n">
        <f aca="false">$B$36/12</f>
        <v>26265</v>
      </c>
      <c r="D36" s="11" t="n">
        <f aca="false">$B$36/12</f>
        <v>26265</v>
      </c>
      <c r="E36" s="11" t="n">
        <f aca="false">$B$36/12</f>
        <v>26265</v>
      </c>
      <c r="F36" s="11" t="n">
        <f aca="false">$B$36/12</f>
        <v>26265</v>
      </c>
      <c r="G36" s="11" t="n">
        <f aca="false">$B$36/12</f>
        <v>26265</v>
      </c>
      <c r="H36" s="11" t="n">
        <f aca="false">$B$36/12</f>
        <v>26265</v>
      </c>
      <c r="I36" s="11" t="n">
        <f aca="false">$B$36/12</f>
        <v>26265</v>
      </c>
      <c r="J36" s="11" t="n">
        <f aca="false">$B$36/12</f>
        <v>26265</v>
      </c>
      <c r="K36" s="11" t="n">
        <f aca="false">$B$36/12</f>
        <v>26265</v>
      </c>
      <c r="L36" s="11" t="n">
        <f aca="false">$B$36/12</f>
        <v>26265</v>
      </c>
      <c r="M36" s="11" t="n">
        <f aca="false">$B$36/12</f>
        <v>26265</v>
      </c>
      <c r="N36" s="11" t="n">
        <f aca="false">$B$36/12</f>
        <v>26265</v>
      </c>
    </row>
    <row r="37" customFormat="false" ht="12.75" hidden="false" customHeight="false" outlineLevel="0" collapsed="false">
      <c r="A37" s="12" t="s">
        <v>42</v>
      </c>
      <c r="B37" s="14" t="n">
        <v>503900</v>
      </c>
      <c r="C37" s="11" t="n">
        <f aca="false">$B$37/12</f>
        <v>41991.6666666667</v>
      </c>
      <c r="D37" s="11" t="n">
        <f aca="false">$B$37/12</f>
        <v>41991.6666666667</v>
      </c>
      <c r="E37" s="11" t="n">
        <f aca="false">$B$37/12</f>
        <v>41991.6666666667</v>
      </c>
      <c r="F37" s="11" t="n">
        <f aca="false">$B$37/12</f>
        <v>41991.6666666667</v>
      </c>
      <c r="G37" s="11" t="n">
        <f aca="false">$B$37/12</f>
        <v>41991.6666666667</v>
      </c>
      <c r="H37" s="11" t="n">
        <f aca="false">$B$37/12</f>
        <v>41991.6666666667</v>
      </c>
      <c r="I37" s="11" t="n">
        <f aca="false">$B$37/12</f>
        <v>41991.6666666667</v>
      </c>
      <c r="J37" s="11" t="n">
        <f aca="false">$B$37/12</f>
        <v>41991.6666666667</v>
      </c>
      <c r="K37" s="11" t="n">
        <f aca="false">$B$37/12</f>
        <v>41991.6666666667</v>
      </c>
      <c r="L37" s="11" t="n">
        <f aca="false">$B$37/12</f>
        <v>41991.6666666667</v>
      </c>
      <c r="M37" s="11" t="n">
        <f aca="false">$B$37/12</f>
        <v>41991.6666666667</v>
      </c>
      <c r="N37" s="11" t="n">
        <f aca="false">$B$37/12</f>
        <v>41991.6666666667</v>
      </c>
    </row>
    <row r="38" customFormat="false" ht="12.75" hidden="false" customHeight="false" outlineLevel="0" collapsed="false">
      <c r="A38" s="12" t="s">
        <v>43</v>
      </c>
      <c r="B38" s="14" t="n">
        <f aca="false">C38+D38+E38+F38+G38+H38+I38+J38+K38+L38+M38+N38</f>
        <v>0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</row>
    <row r="39" customFormat="false" ht="12.75" hidden="false" customHeight="false" outlineLevel="0" collapsed="false">
      <c r="A39" s="9" t="s">
        <v>44</v>
      </c>
      <c r="B39" s="6" t="n">
        <f aca="false">C39+D39+E39+F39+G39+H39+I39+J39+K39+L39+M39+N39</f>
        <v>37029100</v>
      </c>
      <c r="C39" s="11" t="n">
        <f aca="false">SUM(C40:C42)</f>
        <v>3085758.33333333</v>
      </c>
      <c r="D39" s="11" t="n">
        <f aca="false">SUM(D40:D42)</f>
        <v>3085758.33333333</v>
      </c>
      <c r="E39" s="11" t="n">
        <f aca="false">SUM(E40:E42)</f>
        <v>3085758.33333333</v>
      </c>
      <c r="F39" s="11" t="n">
        <f aca="false">SUM(F40:F42)</f>
        <v>3085758.33333333</v>
      </c>
      <c r="G39" s="11" t="n">
        <f aca="false">SUM(G40:G42)</f>
        <v>3085758.33333333</v>
      </c>
      <c r="H39" s="11" t="n">
        <f aca="false">SUM(H40:H42)</f>
        <v>3085758.33333333</v>
      </c>
      <c r="I39" s="11" t="n">
        <f aca="false">SUM(I40:I42)</f>
        <v>3085758.33333333</v>
      </c>
      <c r="J39" s="11" t="n">
        <f aca="false">SUM(J40:J42)</f>
        <v>3085758.33333333</v>
      </c>
      <c r="K39" s="11" t="n">
        <f aca="false">SUM(K40:K42)</f>
        <v>3085758.33333333</v>
      </c>
      <c r="L39" s="11" t="n">
        <f aca="false">SUM(L40:L42)</f>
        <v>3085758.33333333</v>
      </c>
      <c r="M39" s="11" t="n">
        <f aca="false">SUM(M40:M42)</f>
        <v>3085758.33333333</v>
      </c>
      <c r="N39" s="11" t="n">
        <f aca="false">SUM(N40:N42)</f>
        <v>3085758.33333333</v>
      </c>
    </row>
    <row r="40" customFormat="false" ht="12.75" hidden="false" customHeight="false" outlineLevel="0" collapsed="false">
      <c r="A40" s="12" t="s">
        <v>45</v>
      </c>
      <c r="B40" s="14" t="n">
        <v>37029100</v>
      </c>
      <c r="C40" s="11" t="n">
        <f aca="false">$B$40/12</f>
        <v>3085758.33333333</v>
      </c>
      <c r="D40" s="11" t="n">
        <f aca="false">$B$40/12</f>
        <v>3085758.33333333</v>
      </c>
      <c r="E40" s="11" t="n">
        <f aca="false">$B$40/12</f>
        <v>3085758.33333333</v>
      </c>
      <c r="F40" s="11" t="n">
        <f aca="false">$B$40/12</f>
        <v>3085758.33333333</v>
      </c>
      <c r="G40" s="11" t="n">
        <f aca="false">$B$40/12</f>
        <v>3085758.33333333</v>
      </c>
      <c r="H40" s="11" t="n">
        <f aca="false">$B$40/12</f>
        <v>3085758.33333333</v>
      </c>
      <c r="I40" s="11" t="n">
        <f aca="false">$B$40/12</f>
        <v>3085758.33333333</v>
      </c>
      <c r="J40" s="11" t="n">
        <f aca="false">$B$40/12</f>
        <v>3085758.33333333</v>
      </c>
      <c r="K40" s="11" t="n">
        <f aca="false">$B$40/12</f>
        <v>3085758.33333333</v>
      </c>
      <c r="L40" s="11" t="n">
        <f aca="false">$B$40/12</f>
        <v>3085758.33333333</v>
      </c>
      <c r="M40" s="11" t="n">
        <f aca="false">$B$40/12</f>
        <v>3085758.33333333</v>
      </c>
      <c r="N40" s="11" t="n">
        <f aca="false">$B$40/12</f>
        <v>3085758.33333333</v>
      </c>
    </row>
    <row r="41" customFormat="false" ht="12.75" hidden="false" customHeight="false" outlineLevel="0" collapsed="false">
      <c r="A41" s="12" t="s">
        <v>46</v>
      </c>
      <c r="B41" s="14" t="n">
        <f aca="false">C41+D41+E41+F41+G41+H41+I41+J41+K41+L41+M41+N41</f>
        <v>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</row>
    <row r="42" customFormat="false" ht="12.75" hidden="false" customHeight="false" outlineLevel="0" collapsed="false">
      <c r="A42" s="12" t="s">
        <v>47</v>
      </c>
      <c r="B42" s="14" t="n">
        <f aca="false">C42+D42+E42+F42+G42+H42+I42+J42+K42+L42+M42+N42</f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</row>
    <row r="43" customFormat="false" ht="12.75" hidden="false" customHeight="false" outlineLevel="0" collapsed="false">
      <c r="A43" s="9" t="s">
        <v>48</v>
      </c>
      <c r="B43" s="6" t="n">
        <f aca="false">C43+D43+E43+F43+G43+H43+I43+J43+K43+L43+M43+N43</f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0</v>
      </c>
    </row>
    <row r="44" customFormat="false" ht="12.75" hidden="false" customHeight="false" outlineLevel="0" collapsed="false">
      <c r="A44" s="12" t="s">
        <v>49</v>
      </c>
      <c r="B44" s="14" t="n">
        <f aca="false">C44+D44+E44+F44+G44+H44+I44+J44+K44+L44+M44+N44</f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</row>
    <row r="45" customFormat="false" ht="12.75" hidden="false" customHeight="false" outlineLevel="0" collapsed="false">
      <c r="A45" s="12" t="s">
        <v>50</v>
      </c>
      <c r="B45" s="14" t="n">
        <f aca="false">C45+D45+E45+F45+G45+H45+I45+J45+K45+L45+M45+N45</f>
        <v>0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0</v>
      </c>
    </row>
    <row r="46" customFormat="false" ht="12.75" hidden="false" customHeight="false" outlineLevel="0" collapsed="false">
      <c r="A46" s="12" t="s">
        <v>51</v>
      </c>
      <c r="B46" s="14" t="n">
        <f aca="false">C46+D46+E46+F46+G46+H46+I46+J46+K46+L46+M46+N46</f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2.75" hidden="false" customHeight="false" outlineLevel="0" collapsed="false">
      <c r="A47" s="9" t="s">
        <v>52</v>
      </c>
      <c r="B47" s="6" t="n">
        <f aca="false">C47+D47+E47+F47+G47+H47+I47+J47+K47+L47+M47+N47</f>
        <v>209168603</v>
      </c>
      <c r="C47" s="11" t="n">
        <f aca="false">SUM(C48:C57)</f>
        <v>17430716.9166667</v>
      </c>
      <c r="D47" s="11" t="n">
        <f aca="false">SUM(D48:D57)</f>
        <v>17430716.9166667</v>
      </c>
      <c r="E47" s="11" t="n">
        <f aca="false">SUM(E48:E57)</f>
        <v>17430716.9166667</v>
      </c>
      <c r="F47" s="11" t="n">
        <f aca="false">SUM(F48:F57)</f>
        <v>17430716.9166667</v>
      </c>
      <c r="G47" s="11" t="n">
        <f aca="false">SUM(G48:G57)</f>
        <v>17430716.9166667</v>
      </c>
      <c r="H47" s="11" t="n">
        <f aca="false">SUM(H48:H57)</f>
        <v>17430716.9166667</v>
      </c>
      <c r="I47" s="11" t="n">
        <f aca="false">SUM(I48:I57)</f>
        <v>17430716.9166667</v>
      </c>
      <c r="J47" s="11" t="n">
        <f aca="false">SUM(J48:J57)</f>
        <v>17430716.9166667</v>
      </c>
      <c r="K47" s="11" t="n">
        <f aca="false">SUM(K48:K57)</f>
        <v>17430716.9166667</v>
      </c>
      <c r="L47" s="11" t="n">
        <f aca="false">SUM(L48:L57)</f>
        <v>17430716.9166667</v>
      </c>
      <c r="M47" s="11" t="n">
        <f aca="false">SUM(M48:M57)</f>
        <v>17430716.9166667</v>
      </c>
      <c r="N47" s="11" t="n">
        <f aca="false">SUM(N48:N57)</f>
        <v>17430716.9166667</v>
      </c>
    </row>
    <row r="48" customFormat="false" ht="12.75" hidden="false" customHeight="false" outlineLevel="0" collapsed="false">
      <c r="A48" s="12" t="s">
        <v>53</v>
      </c>
      <c r="B48" s="15" t="n">
        <v>97333964</v>
      </c>
      <c r="C48" s="11" t="n">
        <f aca="false">$B$48/12</f>
        <v>8111163.66666667</v>
      </c>
      <c r="D48" s="11" t="n">
        <f aca="false">$B$48/12</f>
        <v>8111163.66666667</v>
      </c>
      <c r="E48" s="11" t="n">
        <f aca="false">$B$48/12</f>
        <v>8111163.66666667</v>
      </c>
      <c r="F48" s="11" t="n">
        <f aca="false">$B$48/12</f>
        <v>8111163.66666667</v>
      </c>
      <c r="G48" s="11" t="n">
        <f aca="false">$B$48/12</f>
        <v>8111163.66666667</v>
      </c>
      <c r="H48" s="11" t="n">
        <f aca="false">$B$48/12</f>
        <v>8111163.66666667</v>
      </c>
      <c r="I48" s="11" t="n">
        <f aca="false">$B$48/12</f>
        <v>8111163.66666667</v>
      </c>
      <c r="J48" s="11" t="n">
        <f aca="false">$B$48/12</f>
        <v>8111163.66666667</v>
      </c>
      <c r="K48" s="11" t="n">
        <f aca="false">$B$48/12</f>
        <v>8111163.66666667</v>
      </c>
      <c r="L48" s="11" t="n">
        <f aca="false">$B$48/12</f>
        <v>8111163.66666667</v>
      </c>
      <c r="M48" s="11" t="n">
        <f aca="false">$B$48/12</f>
        <v>8111163.66666667</v>
      </c>
      <c r="N48" s="11" t="n">
        <f aca="false">$B$48/12</f>
        <v>8111163.66666667</v>
      </c>
    </row>
    <row r="49" customFormat="false" ht="12.75" hidden="false" customHeight="false" outlineLevel="0" collapsed="false">
      <c r="A49" s="12" t="s">
        <v>54</v>
      </c>
      <c r="B49" s="15" t="n">
        <v>101834639</v>
      </c>
      <c r="C49" s="11" t="n">
        <f aca="false">$B$49/12</f>
        <v>8486219.91666667</v>
      </c>
      <c r="D49" s="11" t="n">
        <f aca="false">$B$49/12</f>
        <v>8486219.91666667</v>
      </c>
      <c r="E49" s="11" t="n">
        <f aca="false">$B$49/12</f>
        <v>8486219.91666667</v>
      </c>
      <c r="F49" s="11" t="n">
        <f aca="false">$B$49/12</f>
        <v>8486219.91666667</v>
      </c>
      <c r="G49" s="11" t="n">
        <f aca="false">$B$49/12</f>
        <v>8486219.91666667</v>
      </c>
      <c r="H49" s="11" t="n">
        <f aca="false">$B$49/12</f>
        <v>8486219.91666667</v>
      </c>
      <c r="I49" s="11" t="n">
        <f aca="false">$B$49/12</f>
        <v>8486219.91666667</v>
      </c>
      <c r="J49" s="11" t="n">
        <f aca="false">$B$49/12</f>
        <v>8486219.91666667</v>
      </c>
      <c r="K49" s="11" t="n">
        <f aca="false">$B$49/12</f>
        <v>8486219.91666667</v>
      </c>
      <c r="L49" s="11" t="n">
        <f aca="false">$B$49/12</f>
        <v>8486219.91666667</v>
      </c>
      <c r="M49" s="11" t="n">
        <f aca="false">$B$49/12</f>
        <v>8486219.91666667</v>
      </c>
      <c r="N49" s="11" t="n">
        <f aca="false">$B$49/12</f>
        <v>8486219.91666667</v>
      </c>
    </row>
    <row r="50" customFormat="false" ht="12.75" hidden="false" customHeight="false" outlineLevel="0" collapsed="false">
      <c r="A50" s="12" t="s">
        <v>55</v>
      </c>
      <c r="B50" s="15" t="n">
        <v>10000000</v>
      </c>
      <c r="C50" s="11" t="n">
        <f aca="false">$B$50/12</f>
        <v>833333.333333333</v>
      </c>
      <c r="D50" s="11" t="n">
        <f aca="false">$B$50/12</f>
        <v>833333.333333333</v>
      </c>
      <c r="E50" s="11" t="n">
        <f aca="false">$B$50/12</f>
        <v>833333.333333333</v>
      </c>
      <c r="F50" s="11" t="n">
        <f aca="false">$B$50/12</f>
        <v>833333.333333333</v>
      </c>
      <c r="G50" s="11" t="n">
        <f aca="false">$B$50/12</f>
        <v>833333.333333333</v>
      </c>
      <c r="H50" s="11" t="n">
        <f aca="false">$B$50/12</f>
        <v>833333.333333333</v>
      </c>
      <c r="I50" s="11" t="n">
        <f aca="false">$B$50/12</f>
        <v>833333.333333333</v>
      </c>
      <c r="J50" s="11" t="n">
        <f aca="false">$B$50/12</f>
        <v>833333.333333333</v>
      </c>
      <c r="K50" s="11" t="n">
        <f aca="false">$B$50/12</f>
        <v>833333.333333333</v>
      </c>
      <c r="L50" s="11" t="n">
        <f aca="false">$B$50/12</f>
        <v>833333.333333333</v>
      </c>
      <c r="M50" s="11" t="n">
        <f aca="false">$B$50/12</f>
        <v>833333.333333333</v>
      </c>
      <c r="N50" s="11" t="n">
        <f aca="false">$B$50/12</f>
        <v>833333.333333333</v>
      </c>
    </row>
    <row r="51" customFormat="false" ht="12.75" hidden="false" customHeight="false" outlineLevel="0" collapsed="false">
      <c r="A51" s="12" t="s">
        <v>56</v>
      </c>
      <c r="B51" s="15" t="n">
        <f aca="false">C51+D51+E51+F51+G51+H51+I51+J51+K51+L51+M51+N51</f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</row>
    <row r="52" customFormat="false" ht="12.75" hidden="false" customHeight="false" outlineLevel="0" collapsed="false">
      <c r="A52" s="12" t="s">
        <v>57</v>
      </c>
      <c r="B52" s="15" t="n">
        <v>0</v>
      </c>
      <c r="C52" s="11" t="n">
        <f aca="false">$B$52/12</f>
        <v>0</v>
      </c>
      <c r="D52" s="11" t="n">
        <f aca="false">$B$52/12</f>
        <v>0</v>
      </c>
      <c r="E52" s="11" t="n">
        <f aca="false">$B$52/12</f>
        <v>0</v>
      </c>
      <c r="F52" s="11" t="n">
        <f aca="false">$B$52/12</f>
        <v>0</v>
      </c>
      <c r="G52" s="11" t="n">
        <f aca="false">$B$52/12</f>
        <v>0</v>
      </c>
      <c r="H52" s="11" t="n">
        <f aca="false">$B$52/12</f>
        <v>0</v>
      </c>
      <c r="I52" s="11" t="n">
        <f aca="false">$B$52/12</f>
        <v>0</v>
      </c>
      <c r="J52" s="11" t="n">
        <f aca="false">$B$52/12</f>
        <v>0</v>
      </c>
      <c r="K52" s="11" t="n">
        <f aca="false">$B$52/12</f>
        <v>0</v>
      </c>
      <c r="L52" s="11" t="n">
        <f aca="false">$B$52/12</f>
        <v>0</v>
      </c>
      <c r="M52" s="11" t="n">
        <f aca="false">$B$52/12</f>
        <v>0</v>
      </c>
      <c r="N52" s="11" t="n">
        <f aca="false">$B$52/12</f>
        <v>0</v>
      </c>
    </row>
    <row r="53" customFormat="false" ht="12.75" hidden="false" customHeight="false" outlineLevel="0" collapsed="false">
      <c r="A53" s="12" t="s">
        <v>58</v>
      </c>
      <c r="B53" s="15" t="n">
        <v>0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2.75" hidden="false" customHeight="false" outlineLevel="0" collapsed="false">
      <c r="A54" s="12" t="s">
        <v>59</v>
      </c>
      <c r="B54" s="14" t="n">
        <f aca="false">C54+D54+E54+F54+G54+H54+I54+J54+K54+L54+M54+N54</f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</row>
    <row r="55" customFormat="false" ht="12.75" hidden="false" customHeight="false" outlineLevel="0" collapsed="false">
      <c r="A55" s="12" t="s">
        <v>60</v>
      </c>
      <c r="B55" s="14" t="n">
        <f aca="false">C55+D55+E55+F55+G55+H55+I55+J55+K55+L55+M55+N55</f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2.75" hidden="false" customHeight="false" outlineLevel="0" collapsed="false">
      <c r="A56" s="12" t="s">
        <v>61</v>
      </c>
      <c r="B56" s="14" t="n">
        <f aca="false">C56+D56+E56+F56+G56+H56+I56+J56+K56+L56+M56+N56</f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</row>
    <row r="57" customFormat="false" ht="12.75" hidden="false" customHeight="false" outlineLevel="0" collapsed="false">
      <c r="A57" s="12" t="s">
        <v>62</v>
      </c>
      <c r="B57" s="14" t="n">
        <f aca="false">C57+D57+E57+F57+G57+H57+I57+J57+K57+L57+M57+N57</f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</row>
    <row r="58" customFormat="false" ht="12.75" hidden="false" customHeight="false" outlineLevel="0" collapsed="false">
      <c r="A58" s="9" t="s">
        <v>63</v>
      </c>
      <c r="B58" s="6" t="n">
        <f aca="false">C58+D58+E58+F58+G58+H58+I58+J58+K58+L58+M58+N58</f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</row>
    <row r="59" customFormat="false" ht="12.75" hidden="false" customHeight="false" outlineLevel="0" collapsed="false">
      <c r="A59" s="12" t="s">
        <v>64</v>
      </c>
      <c r="B59" s="14" t="n">
        <f aca="false">C59+D59+E59+F59+G59+H59+I59+J59+K59+L59+M59+N59</f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</row>
    <row r="60" customFormat="false" ht="12.75" hidden="false" customHeight="false" outlineLevel="0" collapsed="false">
      <c r="A60" s="12" t="s">
        <v>65</v>
      </c>
      <c r="B60" s="14" t="n">
        <f aca="false">C60+D60+E60+F60+G60+H60+I60+J60+K60+L60+M60+N60</f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</row>
    <row r="61" customFormat="false" ht="12.75" hidden="false" customHeight="false" outlineLevel="0" collapsed="false">
      <c r="A61" s="16"/>
      <c r="B61" s="14" t="n">
        <f aca="false">C61+D61+E61+F61+G61+H61+I61+J61+K61+L61+M61+N61</f>
        <v>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</sheetData>
  <mergeCells count="2">
    <mergeCell ref="A4:N4"/>
    <mergeCell ref="A5:N5"/>
  </mergeCells>
  <printOptions headings="false" gridLines="false" gridLinesSet="true" horizontalCentered="true" verticalCentered="true"/>
  <pageMargins left="0.708333333333333" right="0.7875" top="0.39375" bottom="0.39375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17:31:23Z</dcterms:created>
  <dc:creator>Jorge_L</dc:creator>
  <dc:description/>
  <dc:language>en-US</dc:language>
  <cp:lastModifiedBy>Usuario</cp:lastModifiedBy>
  <cp:lastPrinted>2019-11-12T19:40:33Z</cp:lastPrinted>
  <dcterms:modified xsi:type="dcterms:W3CDTF">2020-09-03T17:11:36Z</dcterms:modified>
  <cp:revision>0</cp:revision>
  <dc:subject/>
  <dc:title/>
</cp:coreProperties>
</file>